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3507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NLA95FXIX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607</t>
  </si>
  <si>
    <t xml:space="preserve">217608</t>
  </si>
  <si>
    <t xml:space="preserve">217602</t>
  </si>
  <si>
    <t xml:space="preserve">217603</t>
  </si>
  <si>
    <t xml:space="preserve">217599</t>
  </si>
  <si>
    <t xml:space="preserve">217600</t>
  </si>
  <si>
    <t xml:space="preserve">217606</t>
  </si>
  <si>
    <t xml:space="preserve">217604</t>
  </si>
  <si>
    <t xml:space="preserve">217601</t>
  </si>
  <si>
    <t xml:space="preserve">217612</t>
  </si>
  <si>
    <t xml:space="preserve">217615</t>
  </si>
  <si>
    <t xml:space="preserve">217596</t>
  </si>
  <si>
    <t xml:space="preserve">217597</t>
  </si>
  <si>
    <t xml:space="preserve">217614</t>
  </si>
  <si>
    <t xml:space="preserve">217613</t>
  </si>
  <si>
    <t xml:space="preserve">217598</t>
  </si>
  <si>
    <t xml:space="preserve">217610</t>
  </si>
  <si>
    <t xml:space="preserve">217611</t>
  </si>
  <si>
    <t xml:space="preserve">217609</t>
  </si>
  <si>
    <t xml:space="preserve">217605</t>
  </si>
  <si>
    <t xml:space="preserve">217616</t>
  </si>
  <si>
    <t xml:space="preserve">217617</t>
  </si>
  <si>
    <t xml:space="preserve">217618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5  a 30/09/2015</t>
  </si>
  <si>
    <t xml:space="preserve">No Dato</t>
  </si>
  <si>
    <t xml:space="preserve">Secretaría del Ayuntamiento</t>
  </si>
  <si>
    <t xml:space="preserve">En este apartado no se han generado sanciones administrativas aplicadas a algun servidor publico y/o persona que desempeñe un empleo, cargo o comision y/o ejerzan actos de autoridad en ellos durante el mes de Septiembre del año 2015 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22.85"/>
    <col collapsed="false" customWidth="true" hidden="false" outlineLevel="0" max="3" min="3" style="1" width="21.7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7"/>
    <col collapsed="false" customWidth="true" hidden="false" outlineLevel="0" max="10" min="10" style="1" width="13.7"/>
    <col collapsed="false" customWidth="true" hidden="false" outlineLevel="0" max="11" min="11" style="1" width="28.7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24.13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7.5" hidden="false" customHeight="false" outlineLevel="0" collapsed="false">
      <c r="A8" s="5" t="n">
        <v>2015</v>
      </c>
      <c r="B8" s="6" t="s">
        <v>61</v>
      </c>
      <c r="C8" s="5" t="s">
        <v>62</v>
      </c>
      <c r="D8" s="5" t="s">
        <v>62</v>
      </c>
      <c r="E8" s="5" t="s">
        <v>62</v>
      </c>
      <c r="F8" s="5" t="s">
        <v>62</v>
      </c>
      <c r="G8" s="5" t="s">
        <v>62</v>
      </c>
      <c r="H8" s="5" t="s">
        <v>62</v>
      </c>
      <c r="I8" s="5" t="s">
        <v>62</v>
      </c>
      <c r="J8" s="5"/>
      <c r="K8" s="5"/>
      <c r="L8" s="5" t="s">
        <v>62</v>
      </c>
      <c r="M8" s="5" t="s">
        <v>62</v>
      </c>
      <c r="N8" s="5"/>
      <c r="O8" s="5" t="s">
        <v>62</v>
      </c>
      <c r="P8" s="5" t="s">
        <v>62</v>
      </c>
      <c r="Q8" s="5"/>
      <c r="R8" s="5"/>
      <c r="S8" s="7" t="n">
        <v>42859</v>
      </c>
      <c r="T8" s="8" t="s">
        <v>63</v>
      </c>
      <c r="U8" s="8" t="n">
        <v>2015</v>
      </c>
      <c r="V8" s="7" t="n">
        <v>42859</v>
      </c>
      <c r="W8" s="5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6:55Z</dcterms:created>
  <dc:creator>Martha Hdz</dc:creator>
  <dc:description/>
  <dc:language>en-US</dc:language>
  <cp:lastModifiedBy>CONTRALORIA</cp:lastModifiedBy>
  <dcterms:modified xsi:type="dcterms:W3CDTF">2018-07-27T23:33:08Z</dcterms:modified>
  <cp:revision>0</cp:revision>
  <dc:subject/>
  <dc:title/>
</cp:coreProperties>
</file>